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</t>
  </si>
  <si>
    <t xml:space="preserve">Name of smaller authority:  Dudd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umbria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Clerk had been previously paid a fixed some in the past. +2930 to bring salary in line with corect pay rates and employent law. </t>
  </si>
  <si>
    <t xml:space="preserve">5 Loan Interest/Capital Repayment</t>
  </si>
  <si>
    <t xml:space="preserve">6 All Other Payments</t>
  </si>
  <si>
    <t xml:space="preserve">Plus 20928 20mph scheme, +18118 Wilson Park, +19335 Victory Hall, +473 Public Toiets, +391 Greening, +195 Community Led Plan review, + £275 contingengy, +765 Maintenance, +300 Admin = £60781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17" activeCellId="0" sqref="A17:IV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28225</v>
      </c>
      <c r="F11" s="19" t="n">
        <v>5481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23932</v>
      </c>
      <c r="F13" s="19" t="n">
        <v>27264</v>
      </c>
      <c r="G13" s="20" t="n">
        <f aca="false">F13-D13</f>
        <v>3332</v>
      </c>
      <c r="H13" s="23" t="n">
        <f aca="false">IF((D13&gt;F13),(D13-F13)/D13,IF(D13&lt;F13,-(D13-F13)/D13,IF(D13=F13,0)))</f>
        <v>0.13922781213438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30287</v>
      </c>
      <c r="F15" s="19" t="n">
        <v>34021</v>
      </c>
      <c r="G15" s="20" t="n">
        <f aca="false">F15-D15</f>
        <v>3734</v>
      </c>
      <c r="H15" s="23" t="n">
        <f aca="false">IF((D15&gt;F15),(D15-F15)/D15,IF(D15&lt;F15,-(D15-F15)/D15,IF(D15=F15,0)))</f>
        <v>0.12328721893881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30" hidden="false" customHeight="true" outlineLevel="0" collapsed="false">
      <c r="A17" s="24" t="s">
        <v>16</v>
      </c>
      <c r="B17" s="24"/>
      <c r="C17" s="24"/>
      <c r="D17" s="19" t="n">
        <v>3907</v>
      </c>
      <c r="F17" s="19" t="n">
        <v>6837</v>
      </c>
      <c r="G17" s="20" t="n">
        <f aca="false">F17-D17</f>
        <v>2930</v>
      </c>
      <c r="H17" s="23" t="n">
        <f aca="false">IF((D17&gt;F17),(D17-F17)/D17,IF(D17&lt;F17,-(D17-F17)/D17,IF(D17=F17,0)))</f>
        <v>0.74993601228564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7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1.75" hidden="false" customHeight="true" outlineLevel="0" collapsed="false">
      <c r="A21" s="24" t="s">
        <v>19</v>
      </c>
      <c r="B21" s="24"/>
      <c r="C21" s="24"/>
      <c r="D21" s="19" t="n">
        <v>23719</v>
      </c>
      <c r="F21" s="19" t="n">
        <v>84499</v>
      </c>
      <c r="G21" s="20" t="n">
        <f aca="false">F21-D21</f>
        <v>60780</v>
      </c>
      <c r="H21" s="23" t="n">
        <f aca="false">IF((D21&gt;F21),(D21-F21)/D21,IF(D21&lt;F21,-(D21-F21)/D21,IF(D21=F21,0)))</f>
        <v>2.5625026350183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54818</v>
      </c>
      <c r="F23" s="26" t="n">
        <f aca="false">F11+F13+F15-F17-F19-F21</f>
        <v>24767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54818</v>
      </c>
      <c r="F26" s="19" t="n">
        <v>24768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94315</v>
      </c>
      <c r="F28" s="19" t="n">
        <v>94315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0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hristine Adams</cp:lastModifiedBy>
  <cp:lastPrinted>2022-06-19T15:48:47Z</cp:lastPrinted>
  <dcterms:modified xsi:type="dcterms:W3CDTF">2022-06-19T15:48:49Z</dcterms:modified>
  <cp:revision>0</cp:revision>
  <dc:subject/>
  <dc:title/>
</cp:coreProperties>
</file>